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 P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ttp://www.wireless-fr.org/divers/guidefr.xls</t>
  </si>
  <si>
    <t xml:space="preserve">Guide d'onde cylindrique : calcul du mode TE11 &amp; TM01 &amp; longueur de guide</t>
  </si>
  <si>
    <t xml:space="preserve">Méthode dérivée de l'UHF Antenna Book de l'ARRL, reposant sur des mesures anglo-saxonnes</t>
  </si>
  <si>
    <t xml:space="preserve">Mesures</t>
  </si>
  <si>
    <t xml:space="preserve">mm</t>
  </si>
  <si>
    <t xml:space="preserve">TE &amp; TM selon le  Dia</t>
  </si>
  <si>
    <t xml:space="preserve">Diamètre du guide</t>
  </si>
  <si>
    <t xml:space="preserve">Fréquence centrale</t>
  </si>
  <si>
    <t xml:space="preserve">Fréquence de travail : </t>
  </si>
  <si>
    <t xml:space="preserve">Fc (TE11 cutoff bas)</t>
  </si>
  <si>
    <t xml:space="preserve">Longueur d'onde Air</t>
  </si>
  <si>
    <t xml:space="preserve">Distance fond/sonde (monopole)</t>
  </si>
  <si>
    <t xml:space="preserve">Fc (TM01cutoff haut)</t>
  </si>
  <si>
    <t xml:space="preserve">Longueur de la sonde</t>
  </si>
  <si>
    <t xml:space="preserve">Dia / lambda</t>
  </si>
  <si>
    <r>
      <rPr>
        <sz val="10"/>
        <rFont val="Times New Roman"/>
        <family val="1"/>
      </rPr>
      <t xml:space="preserve">Longueur nominale du guide (3/4 de 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)</t>
    </r>
  </si>
  <si>
    <t xml:space="preserve">Lambda entier guide</t>
  </si>
  <si>
    <t xml:space="preserve">&lt;--Approximation de "C" en mesures anglo-saxonnes</t>
  </si>
  <si>
    <t xml:space="preserve">Lambda guide / 4</t>
  </si>
  <si>
    <t xml:space="preserve">Mode d'emploi : modifier les valeurs situées dans les carrés rouges</t>
  </si>
  <si>
    <t xml:space="preserve">Méthode appliquant le "glossary of Basic Microwares" de Dow Key reposant sur le système métrique </t>
  </si>
  <si>
    <t xml:space="preserve">lambda guide (métrique)1*</t>
  </si>
  <si>
    <t xml:space="preserve">&lt;- Approximation de "C" à 300 000 Km/s (voir note * )</t>
  </si>
  <si>
    <t xml:space="preserve">1/4 de l guide (métrique)</t>
  </si>
  <si>
    <t xml:space="preserve">&lt;- Distance fond/sonde</t>
  </si>
  <si>
    <t xml:space="preserve">1/4 de l air (métrique)</t>
  </si>
  <si>
    <t xml:space="preserve">&lt;- Longueur de la sonde (monopole) soudée sur la prise N ou BNC</t>
  </si>
  <si>
    <t xml:space="preserve">3/4 de l guide (métrique)</t>
  </si>
  <si>
    <t xml:space="preserve">&lt;- Longueur idéale "mini" de la boite de conserve</t>
  </si>
  <si>
    <t xml:space="preserve">&lt;- Donnée indispensable pour les différents calculs</t>
  </si>
  <si>
    <t xml:space="preserve">Fc (TM01 cutoff haut)</t>
  </si>
  <si>
    <t xml:space="preserve">&lt;- Donnée importante pour le "centrage" de la fréquence du guide</t>
  </si>
  <si>
    <t xml:space="preserve">Lambda guide (métrique)2 *</t>
  </si>
  <si>
    <t xml:space="preserve">&lt;- Seconde méthode de calcul (voir note * )</t>
  </si>
  <si>
    <t xml:space="preserve">Informations diverses : </t>
  </si>
  <si>
    <t xml:space="preserve">Les formules et données utilisées</t>
  </si>
  <si>
    <t xml:space="preserve">Calcul des fréquences de coupure</t>
  </si>
  <si>
    <t xml:space="preserve">Mode</t>
  </si>
  <si>
    <t xml:space="preserve">Longueur d'onde de coupure (cutoff)</t>
  </si>
  <si>
    <t xml:space="preserve">Fréquence de coupure</t>
  </si>
  <si>
    <t xml:space="preserve">TE11 (dit "mode Dominant")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1 = 1.71*D     </t>
    </r>
  </si>
  <si>
    <t xml:space="preserve">F1=300000/(1.71*D)</t>
  </si>
  <si>
    <t xml:space="preserve">TM01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2 = 1.31*D     </t>
    </r>
  </si>
  <si>
    <t xml:space="preserve">F2=300000/(1.31*D)</t>
  </si>
  <si>
    <t xml:space="preserve">TE21</t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3 = 1.03*D       </t>
    </r>
  </si>
  <si>
    <t xml:space="preserve">F3=300000/(1.03*D)</t>
  </si>
  <si>
    <t xml:space="preserve">TE11 sur guide rectangle</t>
  </si>
  <si>
    <t xml:space="preserve">F3=300000/(2*a)</t>
  </si>
  <si>
    <t xml:space="preserve">a étant la plus grande longueur des parois du guide </t>
  </si>
  <si>
    <t xml:space="preserve">(TE11) = Transverse Electric 1,1  mode</t>
  </si>
  <si>
    <t xml:space="preserve">(TM01) =  Transverse Magnetic 01 mode</t>
  </si>
  <si>
    <r>
      <rPr>
        <i val="true"/>
        <sz val="10"/>
        <rFont val="Times New Roman"/>
        <family val="1"/>
      </rPr>
      <t xml:space="preserve">( </t>
    </r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Times New Roman"/>
        <family val="1"/>
      </rPr>
      <t xml:space="preserve"> en mm,  F en MHz,     Diametre D en mm.  )</t>
    </r>
  </si>
  <si>
    <t xml:space="preserve">Calcul de la longueur d'onde "guide"</t>
  </si>
  <si>
    <t xml:space="preserve">La longueur d'onde "guide" peut être calculée de deux manières différentes, strictement équivalentes d'un point de vue mathématique</t>
  </si>
  <si>
    <t xml:space="preserve">Lambda guide (métrique)1 *</t>
  </si>
  <si>
    <t xml:space="preserve">LG=300000/SQR[(Freq de travailE2)-(Cutofff TE11E2)]</t>
  </si>
  <si>
    <t xml:space="preserve">lambda guide (métrique)2 *</t>
  </si>
  <si>
    <t xml:space="preserve">LG=Longueur d'onde de travail/SQR (1-((Cutoff TE11/Freq de travail)E2))</t>
  </si>
  <si>
    <t xml:space="preserve">Précisions sur les notations</t>
  </si>
  <si>
    <r>
      <rPr>
        <b val="true"/>
        <sz val="10"/>
        <rFont val="Times New Roman"/>
        <family val="1"/>
      </rPr>
      <t xml:space="preserve"> C </t>
    </r>
    <r>
      <rPr>
        <sz val="10"/>
        <rFont val="Times New Roman"/>
        <family val="1"/>
      </rPr>
      <t xml:space="preserve">= terme technique désignant la vitesse de propagation des ondes dans l'air sec (environ 300 000 km/s)</t>
    </r>
  </si>
  <si>
    <r>
      <rPr>
        <b val="true"/>
        <sz val="10"/>
        <rFont val="Times New Roman"/>
        <family val="1"/>
      </rPr>
      <t xml:space="preserve">Lambda 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Times New Roman"/>
        <family val="1"/>
      </rPr>
      <t xml:space="preserve">) </t>
    </r>
    <r>
      <rPr>
        <sz val="10"/>
        <rFont val="Times New Roman"/>
        <family val="1"/>
      </rPr>
      <t xml:space="preserve">= terme technique désignant la longueur d'onde. </t>
    </r>
  </si>
  <si>
    <t xml:space="preserve">Le "Lambda" à l'intérieur d'un guide d'onde est toujours différent (plus court ici) que le Lambda en milieu ambiant (air sec)</t>
  </si>
  <si>
    <t xml:space="preserve">Ne pas oublier que, dans le cadre d'un guide d'onde cylindrique, rien ne vient "contraindre" les plans E et H.</t>
  </si>
  <si>
    <t xml:space="preserve"> Toute courbure du guide est donc strictement interdite sous peine de rotation de polaris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.000&quot;mm&quot;"/>
    <numFmt numFmtId="167" formatCode="_-* #,##0.00_-;\-* #,##0.00_-;_-* \-??_-;_-@_-"/>
    <numFmt numFmtId="168" formatCode="0.000&quot;mm&quot;"/>
    <numFmt numFmtId="169" formatCode="0.000&quot;MHz&quot;"/>
    <numFmt numFmtId="170" formatCode="0.000"/>
    <numFmt numFmtId="171" formatCode="0.000&quot; m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name val="Symbol"/>
      <family val="1"/>
      <charset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n"/>
      <bottom style="thick">
        <color rgb="FF3366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1.74"/>
    <col collapsed="false" customWidth="true" hidden="false" outlineLevel="0" max="3" min="3" style="1" width="22.99"/>
    <col collapsed="false" customWidth="true" hidden="false" outlineLevel="0" max="7" min="4" style="1" width="11.74"/>
    <col collapsed="false" customWidth="false" hidden="false" outlineLevel="0" max="8" min="8" style="1" width="9.12"/>
    <col collapsed="false" customWidth="true" hidden="false" outlineLevel="0" max="9" min="9" style="1" width="18.12"/>
    <col collapsed="false" customWidth="false" hidden="false" outlineLevel="0" max="257" min="10" style="1" width="9.12"/>
  </cols>
  <sheetData>
    <row r="1" customFormat="false" ht="13.6" hidden="false" customHeight="false" outlineLevel="0" collapsed="false">
      <c r="A1" s="1" t="s">
        <v>0</v>
      </c>
    </row>
    <row r="2" customFormat="false" ht="37.55" hidden="false" customHeight="true" outlineLevel="0" collapsed="false">
      <c r="A2" s="2" t="s">
        <v>1</v>
      </c>
    </row>
    <row r="3" customFormat="false" ht="78.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4.3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9"/>
      <c r="F4" s="10"/>
    </row>
    <row r="5" customFormat="false" ht="14.95" hidden="false" customHeight="false" outlineLevel="0" collapsed="false">
      <c r="A5" s="11" t="s">
        <v>6</v>
      </c>
      <c r="B5" s="12" t="n">
        <v>82</v>
      </c>
      <c r="C5" s="13" t="s">
        <v>7</v>
      </c>
      <c r="D5" s="14" t="n">
        <f aca="false">(D6+D7)/2</f>
        <v>2470.63167073171</v>
      </c>
      <c r="E5" s="14"/>
      <c r="F5" s="10"/>
      <c r="G5" s="15" t="s">
        <v>8</v>
      </c>
      <c r="H5" s="16"/>
      <c r="I5" s="17" t="n">
        <v>2410</v>
      </c>
    </row>
    <row r="6" customFormat="false" ht="14.95" hidden="false" customHeight="false" outlineLevel="0" collapsed="false">
      <c r="A6" s="9"/>
      <c r="B6" s="18"/>
      <c r="C6" s="19" t="s">
        <v>9</v>
      </c>
      <c r="D6" s="20" t="n">
        <f aca="false">25.4*6917.26/B5</f>
        <v>2142.66346341463</v>
      </c>
      <c r="E6" s="20"/>
      <c r="F6" s="10"/>
      <c r="G6" s="11" t="s">
        <v>10</v>
      </c>
      <c r="H6" s="21"/>
      <c r="I6" s="22" t="n">
        <f aca="false">300000/I5</f>
        <v>124.48132780083</v>
      </c>
    </row>
    <row r="7" customFormat="false" ht="14.3" hidden="false" customHeight="false" outlineLevel="0" collapsed="false">
      <c r="A7" s="11" t="s">
        <v>11</v>
      </c>
      <c r="B7" s="23" t="n">
        <f aca="false">D10</f>
        <v>67.9357978763523</v>
      </c>
      <c r="C7" s="13" t="s">
        <v>12</v>
      </c>
      <c r="D7" s="20" t="n">
        <f aca="false">25.4*9034.85/B5</f>
        <v>2798.59987804878</v>
      </c>
      <c r="E7" s="20"/>
      <c r="F7" s="10"/>
    </row>
    <row r="8" customFormat="false" ht="13.6" hidden="false" customHeight="false" outlineLevel="0" collapsed="false">
      <c r="A8" s="11" t="s">
        <v>13</v>
      </c>
      <c r="B8" s="24" t="n">
        <f aca="false">I6/4</f>
        <v>31.1203319502075</v>
      </c>
      <c r="C8" s="25" t="s">
        <v>14</v>
      </c>
      <c r="D8" s="26" t="n">
        <f aca="false">B5/114.5517</f>
        <v>0.715833985877119</v>
      </c>
      <c r="E8" s="26"/>
      <c r="F8" s="10"/>
    </row>
    <row r="9" customFormat="false" ht="27.85" hidden="false" customHeight="false" outlineLevel="0" collapsed="false">
      <c r="A9" s="27" t="s">
        <v>15</v>
      </c>
      <c r="B9" s="28" t="n">
        <f aca="false">D10*3</f>
        <v>203.807393629057</v>
      </c>
      <c r="C9" s="29" t="s">
        <v>16</v>
      </c>
      <c r="D9" s="30" t="n">
        <f aca="false">11802.85*25.4/SQRT(POWER(I5,2)-POWER(D6,2))</f>
        <v>271.743191505409</v>
      </c>
      <c r="E9" s="30"/>
      <c r="F9" s="31" t="s">
        <v>17</v>
      </c>
    </row>
    <row r="10" customFormat="false" ht="14.3" hidden="false" customHeight="false" outlineLevel="0" collapsed="false">
      <c r="C10" s="32" t="s">
        <v>18</v>
      </c>
      <c r="D10" s="30" t="n">
        <f aca="false">D9/4</f>
        <v>67.9357978763523</v>
      </c>
      <c r="E10" s="30"/>
    </row>
    <row r="13" s="35" customFormat="true" ht="14.3" hidden="false" customHeight="false" outlineLevel="0" collapsed="false">
      <c r="A13" s="33" t="s">
        <v>19</v>
      </c>
      <c r="B13" s="34"/>
      <c r="F13" s="36"/>
    </row>
    <row r="14" s="37" customFormat="true" ht="14.3" hidden="false" customHeight="false" outlineLevel="0" collapsed="false"/>
    <row r="15" customFormat="false" ht="78.15" hidden="false" customHeight="false" outlineLevel="0" collapsed="false">
      <c r="A15" s="3" t="s">
        <v>20</v>
      </c>
    </row>
    <row r="16" customFormat="false" ht="14.3" hidden="false" customHeight="false" outlineLevel="0" collapsed="false">
      <c r="C16" s="9" t="s">
        <v>21</v>
      </c>
      <c r="D16" s="38" t="n">
        <f aca="false">300000/SQRT(POWER(I5,2)-POWER(D20,2))</f>
        <v>270.428257600867</v>
      </c>
      <c r="E16" s="39" t="s">
        <v>22</v>
      </c>
      <c r="F16" s="9"/>
      <c r="G16" s="9"/>
      <c r="H16" s="11"/>
      <c r="I16" s="40"/>
    </row>
    <row r="17" customFormat="false" ht="14.3" hidden="false" customHeight="false" outlineLevel="0" collapsed="false">
      <c r="C17" s="9" t="s">
        <v>23</v>
      </c>
      <c r="D17" s="23" t="n">
        <f aca="false">D16/4</f>
        <v>67.6070644002167</v>
      </c>
      <c r="E17" s="39" t="s">
        <v>24</v>
      </c>
      <c r="F17" s="11"/>
      <c r="G17" s="21"/>
      <c r="H17" s="21"/>
      <c r="I17" s="40"/>
    </row>
    <row r="18" customFormat="false" ht="13.6" hidden="false" customHeight="false" outlineLevel="0" collapsed="false">
      <c r="C18" s="9" t="s">
        <v>25</v>
      </c>
      <c r="D18" s="24" t="n">
        <f aca="false">I6/4</f>
        <v>31.1203319502075</v>
      </c>
      <c r="E18" s="39" t="s">
        <v>26</v>
      </c>
      <c r="F18" s="9"/>
      <c r="G18" s="9"/>
      <c r="H18" s="9"/>
      <c r="I18" s="9"/>
    </row>
    <row r="19" customFormat="false" ht="14.3" hidden="false" customHeight="false" outlineLevel="0" collapsed="false">
      <c r="C19" s="9" t="s">
        <v>27</v>
      </c>
      <c r="D19" s="28" t="n">
        <f aca="false">D17*3</f>
        <v>202.82119320065</v>
      </c>
      <c r="E19" s="39" t="s">
        <v>28</v>
      </c>
      <c r="F19" s="9"/>
      <c r="G19" s="9"/>
      <c r="H19" s="11"/>
      <c r="I19" s="40"/>
    </row>
    <row r="20" customFormat="false" ht="14.3" hidden="false" customHeight="false" outlineLevel="0" collapsed="false">
      <c r="C20" s="9" t="s">
        <v>9</v>
      </c>
      <c r="D20" s="38" t="n">
        <f aca="false">300000/(1.71*B5)</f>
        <v>2139.49507916132</v>
      </c>
      <c r="E20" s="39" t="s">
        <v>29</v>
      </c>
      <c r="F20" s="9"/>
      <c r="G20" s="9"/>
      <c r="H20" s="11"/>
      <c r="I20" s="40"/>
    </row>
    <row r="21" customFormat="false" ht="13.6" hidden="false" customHeight="false" outlineLevel="0" collapsed="false">
      <c r="C21" s="9" t="s">
        <v>30</v>
      </c>
      <c r="D21" s="38" t="n">
        <f aca="false">300000/(1.31*B5)</f>
        <v>2792.77601936325</v>
      </c>
      <c r="E21" s="39" t="s">
        <v>31</v>
      </c>
      <c r="F21" s="9"/>
      <c r="G21" s="9"/>
      <c r="H21" s="9"/>
      <c r="I21" s="9"/>
    </row>
    <row r="22" customFormat="false" ht="13.6" hidden="false" customHeight="false" outlineLevel="0" collapsed="false">
      <c r="C22" s="9" t="s">
        <v>32</v>
      </c>
      <c r="D22" s="38" t="n">
        <f aca="false">I6/SQRT(1-POWER(D20/I5,2))</f>
        <v>270.428257600867</v>
      </c>
      <c r="E22" s="39" t="s">
        <v>33</v>
      </c>
      <c r="F22" s="9"/>
      <c r="G22" s="11"/>
      <c r="H22" s="21"/>
      <c r="I22" s="40"/>
    </row>
    <row r="23" s="35" customFormat="true" ht="14.3" hidden="false" customHeight="false" outlineLevel="0" collapsed="false">
      <c r="C23" s="41"/>
    </row>
    <row r="24" customFormat="false" ht="14.3" hidden="false" customHeight="false" outlineLevel="0" collapsed="false">
      <c r="C24" s="42"/>
      <c r="D24" s="31"/>
    </row>
    <row r="25" customFormat="false" ht="18.35" hidden="false" customHeight="false" outlineLevel="0" collapsed="false">
      <c r="A25" s="43" t="s">
        <v>34</v>
      </c>
    </row>
    <row r="26" customFormat="false" ht="13.6" hidden="false" customHeight="false" outlineLevel="0" collapsed="false">
      <c r="A26" s="1" t="s">
        <v>35</v>
      </c>
    </row>
    <row r="28" customFormat="false" ht="15.65" hidden="false" customHeight="false" outlineLevel="0" collapsed="false">
      <c r="A28" s="44" t="s">
        <v>36</v>
      </c>
    </row>
    <row r="29" s="31" customFormat="true" ht="12.9" hidden="false" customHeight="false" outlineLevel="0" collapsed="false">
      <c r="A29" s="31" t="s">
        <v>37</v>
      </c>
      <c r="B29" s="31" t="s">
        <v>38</v>
      </c>
      <c r="D29" s="31" t="s">
        <v>39</v>
      </c>
    </row>
    <row r="30" customFormat="false" ht="13.6" hidden="false" customHeight="false" outlineLevel="0" collapsed="false">
      <c r="A30" s="1" t="s">
        <v>40</v>
      </c>
      <c r="B30" s="45" t="s">
        <v>41</v>
      </c>
      <c r="D30" s="1" t="s">
        <v>42</v>
      </c>
    </row>
    <row r="31" customFormat="false" ht="13.6" hidden="false" customHeight="false" outlineLevel="0" collapsed="false">
      <c r="A31" s="1" t="s">
        <v>43</v>
      </c>
      <c r="B31" s="45" t="s">
        <v>44</v>
      </c>
      <c r="D31" s="1" t="s">
        <v>45</v>
      </c>
    </row>
    <row r="32" customFormat="false" ht="13.6" hidden="false" customHeight="false" outlineLevel="0" collapsed="false">
      <c r="A32" s="1" t="s">
        <v>46</v>
      </c>
      <c r="B32" s="45" t="s">
        <v>47</v>
      </c>
      <c r="D32" s="1" t="s">
        <v>48</v>
      </c>
    </row>
    <row r="33" customFormat="false" ht="13.6" hidden="false" customHeight="false" outlineLevel="0" collapsed="false">
      <c r="A33" s="1" t="s">
        <v>49</v>
      </c>
      <c r="D33" s="1" t="s">
        <v>50</v>
      </c>
      <c r="F33" s="1" t="s">
        <v>51</v>
      </c>
    </row>
    <row r="34" customFormat="false" ht="13.6" hidden="false" customHeight="false" outlineLevel="0" collapsed="false">
      <c r="A34" s="46" t="s">
        <v>52</v>
      </c>
      <c r="B34" s="46"/>
    </row>
    <row r="35" customFormat="false" ht="13.6" hidden="false" customHeight="false" outlineLevel="0" collapsed="false">
      <c r="A35" s="46" t="s">
        <v>53</v>
      </c>
      <c r="B35" s="46"/>
    </row>
    <row r="36" customFormat="false" ht="13.6" hidden="false" customHeight="false" outlineLevel="0" collapsed="false">
      <c r="A36" s="46" t="s">
        <v>54</v>
      </c>
      <c r="B36" s="46"/>
    </row>
    <row r="39" customFormat="false" ht="15.65" hidden="false" customHeight="false" outlineLevel="0" collapsed="false">
      <c r="A39" s="44" t="s">
        <v>55</v>
      </c>
    </row>
    <row r="40" customFormat="false" ht="13.6" hidden="false" customHeight="false" outlineLevel="0" collapsed="false">
      <c r="A40" s="1" t="s">
        <v>56</v>
      </c>
    </row>
    <row r="41" customFormat="false" ht="13.6" hidden="false" customHeight="false" outlineLevel="0" collapsed="false">
      <c r="A41" s="1" t="s">
        <v>57</v>
      </c>
      <c r="C41" s="1" t="s">
        <v>58</v>
      </c>
    </row>
    <row r="42" customFormat="false" ht="13.6" hidden="false" customHeight="false" outlineLevel="0" collapsed="false">
      <c r="A42" s="1" t="s">
        <v>59</v>
      </c>
      <c r="C42" s="1" t="s">
        <v>60</v>
      </c>
    </row>
    <row r="45" s="44" customFormat="true" ht="15.65" hidden="false" customHeight="false" outlineLevel="0" collapsed="false">
      <c r="A45" s="44" t="s">
        <v>61</v>
      </c>
    </row>
    <row r="46" customFormat="false" ht="13.6" hidden="false" customHeight="false" outlineLevel="0" collapsed="false">
      <c r="A46" s="47" t="s">
        <v>62</v>
      </c>
      <c r="B46" s="48"/>
      <c r="C46" s="48"/>
      <c r="D46" s="48"/>
      <c r="E46" s="48"/>
      <c r="F46" s="48"/>
      <c r="G46" s="49"/>
    </row>
    <row r="47" customFormat="false" ht="13.6" hidden="false" customHeight="false" outlineLevel="0" collapsed="false">
      <c r="A47" s="50" t="s">
        <v>63</v>
      </c>
      <c r="B47" s="51"/>
      <c r="C47" s="51"/>
      <c r="D47" s="51"/>
      <c r="E47" s="51"/>
      <c r="F47" s="51"/>
      <c r="G47" s="52"/>
    </row>
    <row r="48" customFormat="false" ht="13.6" hidden="false" customHeight="false" outlineLevel="0" collapsed="false">
      <c r="A48" s="53" t="s">
        <v>64</v>
      </c>
      <c r="B48" s="54"/>
      <c r="C48" s="54"/>
      <c r="D48" s="54"/>
      <c r="E48" s="54"/>
      <c r="F48" s="54"/>
      <c r="G48" s="55"/>
    </row>
    <row r="49" customFormat="false" ht="13.6" hidden="false" customHeight="false" outlineLevel="0" collapsed="false">
      <c r="A49" s="56" t="s">
        <v>65</v>
      </c>
      <c r="B49" s="16"/>
      <c r="C49" s="16"/>
      <c r="D49" s="16"/>
      <c r="E49" s="16"/>
      <c r="F49" s="16"/>
      <c r="G49" s="57"/>
    </row>
    <row r="50" customFormat="false" ht="13.6" hidden="false" customHeight="false" outlineLevel="0" collapsed="false">
      <c r="A50" s="58" t="s">
        <v>66</v>
      </c>
      <c r="B50" s="59"/>
      <c r="C50" s="59"/>
      <c r="D50" s="59"/>
      <c r="E50" s="59"/>
      <c r="F50" s="59"/>
      <c r="G50" s="60"/>
    </row>
  </sheetData>
  <mergeCells count="6"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4:31:35Z</dcterms:created>
  <dc:creator>Jules</dc:creator>
  <dc:description/>
  <dc:language>en-US</dc:language>
  <cp:lastModifiedBy>Optiplex</cp:lastModifiedBy>
  <dcterms:modified xsi:type="dcterms:W3CDTF">2003-04-15T13:21:48Z</dcterms:modified>
  <cp:revision>0</cp:revision>
  <dc:subject/>
  <dc:title/>
</cp:coreProperties>
</file>